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Marca</t>
  </si>
  <si>
    <t xml:space="preserve">Categoria</t>
  </si>
  <si>
    <t xml:space="preserve">Descrizione</t>
  </si>
  <si>
    <t xml:space="preserve">Taglia</t>
  </si>
  <si>
    <t xml:space="preserve">Prezzo</t>
  </si>
  <si>
    <t xml:space="preserve">Sbt</t>
  </si>
  <si>
    <t xml:space="preserve">Ascoli</t>
  </si>
  <si>
    <t xml:space="preserve">Tot.</t>
  </si>
  <si>
    <t xml:space="preserve">Val.Tot.</t>
  </si>
  <si>
    <t xml:space="preserve">Acq.</t>
  </si>
  <si>
    <t xml:space="preserve">Val. Acq.</t>
  </si>
  <si>
    <t xml:space="preserve">Vend.</t>
  </si>
  <si>
    <t xml:space="preserve">Val.Vend</t>
  </si>
  <si>
    <t xml:space="preserve">P.min acq.+IVA</t>
  </si>
  <si>
    <t xml:space="preserve">P.min acq.</t>
  </si>
  <si>
    <t xml:space="preserve">ID</t>
  </si>
  <si>
    <t xml:space="preserve">LEVIS</t>
  </si>
  <si>
    <t xml:space="preserve">Pantaloni</t>
  </si>
  <si>
    <t xml:space="preserve">005040050 LEVIS 504</t>
  </si>
  <si>
    <t xml:space="preserve">005040050 LEVIS 504 Risultato</t>
  </si>
  <si>
    <t xml:space="preserve">005110455 LEVIS 511</t>
  </si>
  <si>
    <t xml:space="preserve">005110455 LEVIS 511 Risultato</t>
  </si>
  <si>
    <t xml:space="preserve">005110530 LEVIS 511</t>
  </si>
  <si>
    <t xml:space="preserve">005110530 LEVIS 511 Risultato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MS Sans Serif"/>
      <family val="2"/>
    </font>
    <font>
      <b val="true"/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tru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2890625" defaultRowHeight="10.45" zeroHeight="false" outlineLevelRow="2" outlineLevelCol="0"/>
  <cols>
    <col collapsed="false" customWidth="true" hidden="false" outlineLevel="0" max="1" min="1" style="1" width="3.51"/>
    <col collapsed="false" customWidth="false" hidden="false" outlineLevel="0" max="2" min="2" style="1" width="9.31"/>
    <col collapsed="false" customWidth="true" hidden="false" outlineLevel="0" max="3" min="3" style="1" width="12.82"/>
    <col collapsed="false" customWidth="true" hidden="false" outlineLevel="0" max="4" min="4" style="1" width="36.37"/>
    <col collapsed="false" customWidth="true" hidden="false" outlineLevel="0" max="5" min="5" style="1" width="8.24"/>
    <col collapsed="false" customWidth="false" hidden="false" outlineLevel="0" max="9" min="6" style="1" width="9.31"/>
    <col collapsed="false" customWidth="true" hidden="false" outlineLevel="0" max="10" min="10" style="1" width="10.54"/>
    <col collapsed="false" customWidth="true" hidden="false" outlineLevel="0" max="11" min="11" style="1" width="8.24"/>
    <col collapsed="false" customWidth="true" hidden="false" outlineLevel="0" max="12" min="12" style="1" width="10.54"/>
    <col collapsed="false" customWidth="true" hidden="false" outlineLevel="0" max="13" min="13" style="1" width="8.24"/>
    <col collapsed="false" customWidth="true" hidden="false" outlineLevel="0" max="14" min="14" style="1" width="10.54"/>
    <col collapsed="false" customWidth="false" hidden="false" outlineLevel="0" max="16" min="15" style="1" width="9.31"/>
    <col collapsed="false" customWidth="false" hidden="true" outlineLevel="0" max="17" min="17" style="1" width="9.28"/>
  </cols>
  <sheetData>
    <row r="1" customFormat="false" ht="30.5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2.75" hidden="true" customHeight="false" outlineLevel="2" collapsed="false">
      <c r="A2" s="4"/>
      <c r="B2" s="5" t="s">
        <v>16</v>
      </c>
      <c r="C2" s="5" t="s">
        <v>17</v>
      </c>
      <c r="D2" s="5" t="s">
        <v>18</v>
      </c>
      <c r="E2" s="5" t="n">
        <v>30</v>
      </c>
      <c r="F2" s="5" t="n">
        <v>99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1</v>
      </c>
      <c r="L2" s="5" t="n">
        <v>60.6</v>
      </c>
      <c r="M2" s="5" t="n">
        <v>1</v>
      </c>
      <c r="N2" s="5" t="n">
        <v>99</v>
      </c>
      <c r="O2" s="5" t="n">
        <v>60.6</v>
      </c>
      <c r="P2" s="5" t="n">
        <v>50.5</v>
      </c>
      <c r="Q2" s="5" t="n">
        <v>6171</v>
      </c>
    </row>
    <row r="3" customFormat="false" ht="12.75" hidden="true" customHeight="false" outlineLevel="2" collapsed="false">
      <c r="A3" s="4"/>
      <c r="B3" s="6" t="s">
        <v>16</v>
      </c>
      <c r="C3" s="6" t="s">
        <v>17</v>
      </c>
      <c r="D3" s="6" t="s">
        <v>18</v>
      </c>
      <c r="E3" s="6" t="n">
        <v>31</v>
      </c>
      <c r="F3" s="6" t="n">
        <v>99</v>
      </c>
      <c r="G3" s="6" t="n">
        <v>0</v>
      </c>
      <c r="H3" s="6" t="n">
        <v>1</v>
      </c>
      <c r="I3" s="6" t="n">
        <v>1</v>
      </c>
      <c r="J3" s="6" t="n">
        <v>99</v>
      </c>
      <c r="K3" s="6" t="n">
        <v>1</v>
      </c>
      <c r="L3" s="6" t="n">
        <v>60.6</v>
      </c>
      <c r="M3" s="6" t="n">
        <v>0</v>
      </c>
      <c r="N3" s="6" t="n">
        <v>0</v>
      </c>
      <c r="O3" s="6" t="n">
        <v>60.6</v>
      </c>
      <c r="P3" s="6" t="n">
        <v>50.5</v>
      </c>
      <c r="Q3" s="6" t="n">
        <v>6172</v>
      </c>
    </row>
    <row r="4" customFormat="false" ht="12.75" hidden="true" customHeight="false" outlineLevel="2" collapsed="false">
      <c r="A4" s="4"/>
      <c r="B4" s="6" t="s">
        <v>16</v>
      </c>
      <c r="C4" s="6" t="s">
        <v>17</v>
      </c>
      <c r="D4" s="6" t="s">
        <v>18</v>
      </c>
      <c r="E4" s="6" t="n">
        <v>32</v>
      </c>
      <c r="F4" s="6" t="n">
        <v>99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1</v>
      </c>
      <c r="L4" s="6" t="n">
        <v>60.6</v>
      </c>
      <c r="M4" s="6" t="n">
        <v>1</v>
      </c>
      <c r="N4" s="6" t="n">
        <v>99</v>
      </c>
      <c r="O4" s="6" t="n">
        <v>60.6</v>
      </c>
      <c r="P4" s="6" t="n">
        <v>50.5</v>
      </c>
      <c r="Q4" s="6" t="n">
        <v>6173</v>
      </c>
    </row>
    <row r="5" customFormat="false" ht="12.75" hidden="true" customHeight="false" outlineLevel="2" collapsed="false">
      <c r="A5" s="4"/>
      <c r="B5" s="6" t="s">
        <v>16</v>
      </c>
      <c r="C5" s="6" t="s">
        <v>17</v>
      </c>
      <c r="D5" s="6" t="s">
        <v>18</v>
      </c>
      <c r="E5" s="6" t="n">
        <v>33</v>
      </c>
      <c r="F5" s="6" t="n">
        <v>99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60.6</v>
      </c>
      <c r="M5" s="6" t="n">
        <v>1</v>
      </c>
      <c r="N5" s="6" t="n">
        <v>99</v>
      </c>
      <c r="O5" s="6" t="n">
        <v>60.6</v>
      </c>
      <c r="P5" s="6" t="n">
        <v>50.5</v>
      </c>
      <c r="Q5" s="6" t="n">
        <v>6174</v>
      </c>
    </row>
    <row r="6" customFormat="false" ht="12.75" hidden="true" customHeight="false" outlineLevel="2" collapsed="false">
      <c r="A6" s="4"/>
      <c r="B6" s="6" t="s">
        <v>16</v>
      </c>
      <c r="C6" s="6" t="s">
        <v>17</v>
      </c>
      <c r="D6" s="6" t="s">
        <v>18</v>
      </c>
      <c r="E6" s="6" t="n">
        <v>34</v>
      </c>
      <c r="F6" s="6" t="n">
        <v>99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v>60.6</v>
      </c>
      <c r="M6" s="6" t="n">
        <v>1</v>
      </c>
      <c r="N6" s="6" t="n">
        <v>99</v>
      </c>
      <c r="O6" s="6" t="n">
        <v>60.6</v>
      </c>
      <c r="P6" s="6" t="n">
        <v>50.5</v>
      </c>
      <c r="Q6" s="6" t="n">
        <v>6175</v>
      </c>
    </row>
    <row r="7" customFormat="false" ht="12.75" hidden="true" customHeight="false" outlineLevel="2" collapsed="false">
      <c r="A7" s="4"/>
      <c r="B7" s="6" t="s">
        <v>16</v>
      </c>
      <c r="C7" s="6" t="s">
        <v>17</v>
      </c>
      <c r="D7" s="6" t="s">
        <v>18</v>
      </c>
      <c r="E7" s="6" t="n">
        <v>36</v>
      </c>
      <c r="F7" s="6" t="n">
        <v>99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</v>
      </c>
      <c r="L7" s="6" t="n">
        <v>60.6</v>
      </c>
      <c r="M7" s="6" t="n">
        <v>1</v>
      </c>
      <c r="N7" s="6" t="n">
        <v>99</v>
      </c>
      <c r="O7" s="6" t="n">
        <v>60.6</v>
      </c>
      <c r="P7" s="6" t="n">
        <v>50.5</v>
      </c>
      <c r="Q7" s="6" t="n">
        <v>6176</v>
      </c>
    </row>
    <row r="8" customFormat="false" ht="11.15" hidden="false" customHeight="false" outlineLevel="1" collapsed="true">
      <c r="A8" s="4"/>
      <c r="B8" s="6"/>
      <c r="C8" s="6"/>
      <c r="D8" s="7" t="s">
        <v>19</v>
      </c>
      <c r="E8" s="6"/>
      <c r="F8" s="6"/>
      <c r="G8" s="6"/>
      <c r="H8" s="6"/>
      <c r="I8" s="7" t="n">
        <f aca="false">SUBTOTAL(9,$I$2:$I$7)</f>
        <v>1</v>
      </c>
      <c r="J8" s="7" t="n">
        <f aca="false">SUBTOTAL(9,$J$2:$J$7)</f>
        <v>99</v>
      </c>
      <c r="K8" s="7" t="n">
        <f aca="false">SUBTOTAL(9,$K$2:$K$7)</f>
        <v>6</v>
      </c>
      <c r="L8" s="7" t="n">
        <f aca="false">SUBTOTAL(9,$L$2:$L$7)</f>
        <v>363.6</v>
      </c>
      <c r="M8" s="7" t="n">
        <f aca="false">SUBTOTAL(9,$M$2:$M$7)</f>
        <v>5</v>
      </c>
      <c r="N8" s="7" t="n">
        <f aca="false">SUBTOTAL(9,$N$2:$N$7)</f>
        <v>495</v>
      </c>
      <c r="O8" s="6"/>
      <c r="P8" s="6"/>
      <c r="Q8" s="6"/>
    </row>
    <row r="9" customFormat="false" ht="12.75" hidden="true" customHeight="false" outlineLevel="2" collapsed="false">
      <c r="A9" s="4"/>
      <c r="B9" s="6" t="s">
        <v>16</v>
      </c>
      <c r="C9" s="6" t="s">
        <v>17</v>
      </c>
      <c r="D9" s="6" t="s">
        <v>20</v>
      </c>
      <c r="E9" s="6" t="n">
        <v>31</v>
      </c>
      <c r="F9" s="6" t="n">
        <v>89</v>
      </c>
      <c r="G9" s="6" t="n">
        <v>0</v>
      </c>
      <c r="H9" s="6" t="n">
        <v>1</v>
      </c>
      <c r="I9" s="6" t="n">
        <v>1</v>
      </c>
      <c r="J9" s="6" t="n">
        <v>89</v>
      </c>
      <c r="K9" s="6" t="n">
        <v>1</v>
      </c>
      <c r="L9" s="6" t="n">
        <v>54.6</v>
      </c>
      <c r="M9" s="6" t="n">
        <v>0</v>
      </c>
      <c r="N9" s="6" t="n">
        <v>0</v>
      </c>
      <c r="O9" s="6" t="n">
        <v>54.6</v>
      </c>
      <c r="P9" s="6" t="n">
        <v>45.5</v>
      </c>
      <c r="Q9" s="6" t="n">
        <v>6181</v>
      </c>
    </row>
    <row r="10" customFormat="false" ht="12.75" hidden="true" customHeight="false" outlineLevel="2" collapsed="false">
      <c r="A10" s="4"/>
      <c r="B10" s="6" t="s">
        <v>16</v>
      </c>
      <c r="C10" s="6" t="s">
        <v>17</v>
      </c>
      <c r="D10" s="6" t="s">
        <v>20</v>
      </c>
      <c r="E10" s="6" t="n">
        <v>32</v>
      </c>
      <c r="F10" s="6" t="n">
        <v>89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54.6</v>
      </c>
      <c r="M10" s="6" t="n">
        <v>1</v>
      </c>
      <c r="N10" s="6" t="n">
        <v>89</v>
      </c>
      <c r="O10" s="6" t="n">
        <v>54.6</v>
      </c>
      <c r="P10" s="6" t="n">
        <v>45.5</v>
      </c>
      <c r="Q10" s="6" t="n">
        <v>6182</v>
      </c>
    </row>
    <row r="11" customFormat="false" ht="12.75" hidden="true" customHeight="false" outlineLevel="2" collapsed="false">
      <c r="A11" s="4"/>
      <c r="B11" s="6" t="s">
        <v>16</v>
      </c>
      <c r="C11" s="6" t="s">
        <v>17</v>
      </c>
      <c r="D11" s="6" t="s">
        <v>20</v>
      </c>
      <c r="E11" s="6" t="n">
        <v>33</v>
      </c>
      <c r="F11" s="6" t="n">
        <v>8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54.6</v>
      </c>
      <c r="M11" s="6" t="n">
        <v>1</v>
      </c>
      <c r="N11" s="6" t="n">
        <v>89</v>
      </c>
      <c r="O11" s="6" t="n">
        <v>54.6</v>
      </c>
      <c r="P11" s="6" t="n">
        <v>45.5</v>
      </c>
      <c r="Q11" s="6" t="n">
        <v>6183</v>
      </c>
    </row>
    <row r="12" customFormat="false" ht="12.75" hidden="true" customHeight="false" outlineLevel="2" collapsed="false">
      <c r="A12" s="4"/>
      <c r="B12" s="6" t="s">
        <v>16</v>
      </c>
      <c r="C12" s="6" t="s">
        <v>17</v>
      </c>
      <c r="D12" s="6" t="s">
        <v>20</v>
      </c>
      <c r="E12" s="6" t="n">
        <v>34</v>
      </c>
      <c r="F12" s="6" t="n">
        <v>8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54.6</v>
      </c>
      <c r="M12" s="6" t="n">
        <v>1</v>
      </c>
      <c r="N12" s="6" t="n">
        <v>89</v>
      </c>
      <c r="O12" s="6" t="n">
        <v>54.6</v>
      </c>
      <c r="P12" s="6" t="n">
        <v>45.5</v>
      </c>
      <c r="Q12" s="6" t="n">
        <v>6184</v>
      </c>
    </row>
    <row r="13" customFormat="false" ht="12.75" hidden="true" customHeight="false" outlineLevel="2" collapsed="false">
      <c r="A13" s="4"/>
      <c r="B13" s="6" t="s">
        <v>16</v>
      </c>
      <c r="C13" s="6" t="s">
        <v>17</v>
      </c>
      <c r="D13" s="6" t="s">
        <v>20</v>
      </c>
      <c r="E13" s="6" t="n">
        <v>36</v>
      </c>
      <c r="F13" s="6" t="n">
        <v>8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54.6</v>
      </c>
      <c r="M13" s="6" t="n">
        <v>1</v>
      </c>
      <c r="N13" s="6" t="n">
        <v>89</v>
      </c>
      <c r="O13" s="6" t="n">
        <v>54.6</v>
      </c>
      <c r="P13" s="6" t="n">
        <v>45.5</v>
      </c>
      <c r="Q13" s="6" t="n">
        <v>6185</v>
      </c>
    </row>
    <row r="14" customFormat="false" ht="11.15" hidden="false" customHeight="false" outlineLevel="1" collapsed="true">
      <c r="A14" s="4"/>
      <c r="B14" s="6"/>
      <c r="C14" s="6"/>
      <c r="D14" s="7" t="s">
        <v>21</v>
      </c>
      <c r="E14" s="6"/>
      <c r="F14" s="6"/>
      <c r="G14" s="6"/>
      <c r="H14" s="6"/>
      <c r="I14" s="7" t="n">
        <f aca="false">SUBTOTAL(9,$I$9:$I$13)</f>
        <v>1</v>
      </c>
      <c r="J14" s="7" t="n">
        <f aca="false">SUBTOTAL(9,$J$9:$J$13)</f>
        <v>89</v>
      </c>
      <c r="K14" s="7" t="n">
        <f aca="false">SUBTOTAL(9,$K$9:$K$13)</f>
        <v>5</v>
      </c>
      <c r="L14" s="7" t="n">
        <f aca="false">SUBTOTAL(9,$L$9:$L$13)</f>
        <v>273</v>
      </c>
      <c r="M14" s="7" t="n">
        <f aca="false">SUBTOTAL(9,$M$9:$M$13)</f>
        <v>4</v>
      </c>
      <c r="N14" s="7" t="n">
        <f aca="false">SUBTOTAL(9,$N$9:$N$13)</f>
        <v>356</v>
      </c>
      <c r="O14" s="6"/>
      <c r="P14" s="6"/>
      <c r="Q14" s="6"/>
    </row>
    <row r="15" customFormat="false" ht="12.75" hidden="true" customHeight="false" outlineLevel="2" collapsed="false">
      <c r="A15" s="4"/>
      <c r="B15" s="6" t="s">
        <v>16</v>
      </c>
      <c r="C15" s="6" t="s">
        <v>17</v>
      </c>
      <c r="D15" s="6" t="s">
        <v>22</v>
      </c>
      <c r="E15" s="6" t="n">
        <v>30</v>
      </c>
      <c r="F15" s="6" t="n">
        <v>89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52.2</v>
      </c>
      <c r="P15" s="6" t="n">
        <v>43.5</v>
      </c>
      <c r="Q15" s="6" t="n">
        <v>6177</v>
      </c>
    </row>
    <row r="16" customFormat="false" ht="12.75" hidden="true" customHeight="false" outlineLevel="2" collapsed="false">
      <c r="A16" s="4"/>
      <c r="B16" s="6" t="s">
        <v>16</v>
      </c>
      <c r="C16" s="6" t="s">
        <v>17</v>
      </c>
      <c r="D16" s="6" t="s">
        <v>22</v>
      </c>
      <c r="E16" s="6" t="n">
        <v>32</v>
      </c>
      <c r="F16" s="6" t="n">
        <v>89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52.2</v>
      </c>
      <c r="M16" s="6" t="n">
        <v>1</v>
      </c>
      <c r="N16" s="6" t="n">
        <v>89</v>
      </c>
      <c r="O16" s="6" t="n">
        <v>52.2</v>
      </c>
      <c r="P16" s="6" t="n">
        <v>43.5</v>
      </c>
      <c r="Q16" s="6" t="n">
        <v>6178</v>
      </c>
    </row>
    <row r="17" customFormat="false" ht="12.75" hidden="true" customHeight="false" outlineLevel="2" collapsed="false">
      <c r="A17" s="4"/>
      <c r="B17" s="6" t="s">
        <v>16</v>
      </c>
      <c r="C17" s="6" t="s">
        <v>17</v>
      </c>
      <c r="D17" s="6" t="s">
        <v>22</v>
      </c>
      <c r="E17" s="6" t="n">
        <v>33</v>
      </c>
      <c r="F17" s="6" t="n">
        <v>8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2</v>
      </c>
      <c r="L17" s="6" t="n">
        <v>104.4</v>
      </c>
      <c r="M17" s="6" t="n">
        <v>2</v>
      </c>
      <c r="N17" s="6" t="n">
        <v>178</v>
      </c>
      <c r="O17" s="6" t="n">
        <v>52.2</v>
      </c>
      <c r="P17" s="6" t="n">
        <v>43.5</v>
      </c>
      <c r="Q17" s="6" t="n">
        <v>6179</v>
      </c>
    </row>
    <row r="18" customFormat="false" ht="12.75" hidden="true" customHeight="false" outlineLevel="2" collapsed="false">
      <c r="A18" s="4"/>
      <c r="B18" s="6" t="s">
        <v>16</v>
      </c>
      <c r="C18" s="6" t="s">
        <v>17</v>
      </c>
      <c r="D18" s="6" t="s">
        <v>22</v>
      </c>
      <c r="E18" s="6" t="n">
        <v>34</v>
      </c>
      <c r="F18" s="6" t="n">
        <v>89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2</v>
      </c>
      <c r="L18" s="6" t="n">
        <v>104.4</v>
      </c>
      <c r="M18" s="6" t="n">
        <v>2</v>
      </c>
      <c r="N18" s="6" t="n">
        <v>178</v>
      </c>
      <c r="O18" s="6" t="n">
        <v>52.2</v>
      </c>
      <c r="P18" s="6" t="n">
        <v>43.5</v>
      </c>
      <c r="Q18" s="6" t="n">
        <v>6180</v>
      </c>
    </row>
    <row r="19" customFormat="false" ht="11.15" hidden="false" customHeight="false" outlineLevel="1" collapsed="true">
      <c r="A19" s="4"/>
      <c r="B19" s="6"/>
      <c r="C19" s="6"/>
      <c r="D19" s="7" t="s">
        <v>23</v>
      </c>
      <c r="E19" s="6"/>
      <c r="F19" s="6"/>
      <c r="G19" s="6"/>
      <c r="H19" s="6"/>
      <c r="I19" s="7" t="n">
        <f aca="false">SUBTOTAL(9,$I$15:$I$18)</f>
        <v>0</v>
      </c>
      <c r="J19" s="7" t="n">
        <f aca="false">SUBTOTAL(9,$J$15:$J$18)</f>
        <v>0</v>
      </c>
      <c r="K19" s="7" t="n">
        <f aca="false">SUBTOTAL(9,$K$15:$K$18)</f>
        <v>5</v>
      </c>
      <c r="L19" s="7" t="n">
        <f aca="false">SUBTOTAL(9,$L$15:$L$18)</f>
        <v>261</v>
      </c>
      <c r="M19" s="7" t="n">
        <f aca="false">SUBTOTAL(9,$M$15:$M$18)</f>
        <v>5</v>
      </c>
      <c r="N19" s="7" t="n">
        <f aca="false">SUBTOTAL(9,$N$15:$N$18)</f>
        <v>445</v>
      </c>
      <c r="O19" s="6"/>
      <c r="P19" s="6"/>
      <c r="Q19" s="6"/>
    </row>
    <row r="20" customFormat="false" ht="11.15" hidden="false" customHeight="false" outlineLevel="0" collapsed="false">
      <c r="A20" s="4"/>
      <c r="B20" s="6"/>
      <c r="C20" s="6"/>
      <c r="D20" s="7" t="s">
        <v>24</v>
      </c>
      <c r="E20" s="6"/>
      <c r="F20" s="6"/>
      <c r="G20" s="6"/>
      <c r="H20" s="6"/>
      <c r="I20" s="7" t="n">
        <f aca="false">SUBTOTAL(9,$I$2:$I$19)</f>
        <v>2</v>
      </c>
      <c r="J20" s="7" t="n">
        <f aca="false">SUBTOTAL(9,$J$2:$J$19)</f>
        <v>188</v>
      </c>
      <c r="K20" s="7" t="n">
        <f aca="false">SUBTOTAL(9,$K$2:$K$19)</f>
        <v>16</v>
      </c>
      <c r="L20" s="7" t="n">
        <f aca="false">SUBTOTAL(9,$L$2:$L$19)</f>
        <v>897.6</v>
      </c>
      <c r="M20" s="7" t="n">
        <f aca="false">SUBTOTAL(9,$M$2:$M$19)</f>
        <v>14</v>
      </c>
      <c r="N20" s="7" t="n">
        <f aca="false">SUBTOTAL(9,$N$2:$N$19)</f>
        <v>1296</v>
      </c>
      <c r="O20" s="6"/>
      <c r="P20" s="6"/>
      <c r="Q20" s="6"/>
    </row>
    <row r="21" customFormat="false" ht="10.45" hidden="false" customHeight="false" outlineLevel="0" collapsed="false">
      <c r="A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