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13</definedName>
    <definedName function="false" hidden="false" localSheetId="0" name="Z_0E7A7B2C_0B7A_404D_8F0F_178323C49B12__wvu_Cols" vbProcedure="false">Foglio1!$E:$E</definedName>
    <definedName function="false" hidden="false" localSheetId="0" name="Z_0E7A7B2C_0B7A_404D_8F0F_178323C49B12__wvu_PrintArea" vbProcedure="false">Foglio1!$A$1:$E$13</definedName>
    <definedName function="false" hidden="false" localSheetId="0" name="Z_0E7A7B2C_0B7A_404D_8F0F_178323C49B12__wvu_Rows" vbProcedure="false">#REF!,#REF!,#REF!,#REF!</definedName>
    <definedName function="false" hidden="false" localSheetId="0" name="Z_1BF8B4D3_A6C5_4A80_8338_BA19FC3FB8D5__wvu_Cols" vbProcedure="false">Foglio1!$E:$E</definedName>
    <definedName function="false" hidden="false" localSheetId="0" name="Z_1BF8B4D3_A6C5_4A80_8338_BA19FC3FB8D5__wvu_PrintArea" vbProcedure="false">Foglio1!$A$1:$E$13</definedName>
    <definedName function="false" hidden="false" localSheetId="0" name="Z_1BF8B4D3_A6C5_4A80_8338_BA19FC3FB8D5__wvu_Rows" vbProcedure="false">#REF!,#REF!,#REF!,#REF!</definedName>
    <definedName function="false" hidden="false" localSheetId="0" name="Z_2E888823_259C_4263_9729_B36C093212D8__wvu_Cols" vbProcedure="false">Foglio1!$E:$E</definedName>
    <definedName function="false" hidden="false" localSheetId="0" name="Z_2E888823_259C_4263_9729_B36C093212D8__wvu_PrintArea" vbProcedure="false">Foglio1!$A$1:$E$13</definedName>
    <definedName function="false" hidden="false" localSheetId="0" name="Z_2E888823_259C_4263_9729_B36C093212D8__wvu_Rows" vbProcedure="false">#REF!,#REF!,#REF!,#REF!</definedName>
    <definedName function="false" hidden="false" localSheetId="0" name="Z_7FAB7756_F55E_4B3C_8A95_B9CF5E410A9C__wvu_Cols" vbProcedure="false">#REF!,#REF!</definedName>
    <definedName function="false" hidden="false" localSheetId="0" name="Z_7FAB7756_F55E_4B3C_8A95_B9CF5E410A9C__wvu_PrintArea" vbProcedure="false">Foglio1!$A$1:$E$13</definedName>
    <definedName function="false" hidden="false" localSheetId="0" name="Z_7FAB7756_F55E_4B3C_8A95_B9CF5E410A9C__wvu_Rows" vbProcedure="false">#REF!,#REF!,#REF!,#REF!</definedName>
    <definedName function="false" hidden="false" localSheetId="0" name="Z_9AB2E65C_36B6_438E_8029_F9DBD592C143__wvu_PrintArea" vbProcedure="false">Foglio1!$A$1:$E$13</definedName>
    <definedName function="false" hidden="false" localSheetId="0" name="Z_9AB2E65C_36B6_438E_8029_F9DBD592C143__wvu_Rows" vbProcedure="false">#REF!,#REF!,#REF!,#REF!</definedName>
    <definedName function="false" hidden="false" localSheetId="0" name="Z_B0CBF06E_A459_43BA_BE94_3A1C455811DA__wvu_Cols" vbProcedure="false">Foglio1!$E:$E</definedName>
    <definedName function="false" hidden="false" localSheetId="0" name="Z_B0CBF06E_A459_43BA_BE94_3A1C455811DA__wvu_PrintArea" vbProcedure="false">Foglio1!$A$1:$E$13</definedName>
    <definedName function="false" hidden="false" localSheetId="0" name="Z_B0CBF06E_A459_43BA_BE94_3A1C455811DA__wvu_Rows" vbProcedure="false">#REF!,#REF!,#REF!,#REF!</definedName>
    <definedName function="false" hidden="false" localSheetId="0" name="Z_E2F7CDEB_5DB9_4BAE_9213_4C2BDA5B840E__wvu_PrintArea" vbProcedure="false">Foglio1!$A$1:$E$13</definedName>
    <definedName function="false" hidden="false" localSheetId="0" name="Z_E2F7CDEB_5DB9_4BAE_9213_4C2BDA5B840E__wvu_Rows" vbProcedure="false">#REF!,#REF!,#REF!,#REF!</definedName>
    <definedName function="false" hidden="false" localSheetId="0" name="Z_EB30B21B_99B4_4EB0_B184_56E56F9122D1__wvu_Cols" vbProcedure="false">Foglio1!$E:$E</definedName>
    <definedName function="false" hidden="false" localSheetId="0" name="Z_EB30B21B_99B4_4EB0_B184_56E56F9122D1__wvu_PrintArea" vbProcedure="false">Foglio1!$A$1:$E$13</definedName>
    <definedName function="false" hidden="false" localSheetId="0" name="Z_EB30B21B_99B4_4EB0_B184_56E56F9122D1__wvu_Row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DICE</t>
  </si>
  <si>
    <t xml:space="preserve">CATEGORIA</t>
  </si>
  <si>
    <t xml:space="preserve">NOME_ITA</t>
  </si>
  <si>
    <t xml:space="preserve">DESCRIZIONE_ITA</t>
  </si>
  <si>
    <t xml:space="preserve">PREZZO_WEB</t>
  </si>
  <si>
    <t xml:space="preserve">013DM  </t>
  </si>
  <si>
    <t xml:space="preserve">DIV</t>
  </si>
  <si>
    <t xml:space="preserve">Divisa CHAMPION FIE (800 N) uomo</t>
  </si>
  <si>
    <t xml:space="preserve">Divisa CHAMPION a norme FIE (800 N) in tessuto DYNEEMA elasticizzato monostrato, completamente foderata in COOLMAX. Taglie da uomo dalla 46 alla 56</t>
  </si>
  <si>
    <t xml:space="preserve">013DW </t>
  </si>
  <si>
    <t xml:space="preserve">Divisa CHAMPION FIE (800 N) donna</t>
  </si>
  <si>
    <t xml:space="preserve">Divisa CHAMPION a norme FIE (800 N) in tessuto DYNEEMA elasticizzato monostrato, completamente foderata in COOLMAX. Taglie donna dalla 46 alla 52</t>
  </si>
  <si>
    <t xml:space="preserve">013GM</t>
  </si>
  <si>
    <t xml:space="preserve">Giacca CHAMPION FIE (800 N) uomo</t>
  </si>
  <si>
    <t xml:space="preserve">Giacca CHAMPION a norme FIE (800 N) in tessuto DYNEEMA elasticizzato monostrato, completamente foderata in COOLMAX.Taglie da uomo dalla 46 alla 56</t>
  </si>
  <si>
    <t xml:space="preserve">013GW</t>
  </si>
  <si>
    <t xml:space="preserve">Giacca CHAMPION FIE (800 N) donna</t>
  </si>
  <si>
    <t xml:space="preserve">Giacca CHAMPION a norme FIE (800 N) in tessuto DYNEEMA elasticizzato monostrato, completamente foderata in COOLMAX.Taglie da donna dalla 46 alla 56</t>
  </si>
  <si>
    <t xml:space="preserve">013PM </t>
  </si>
  <si>
    <t xml:space="preserve">Pantaloni CHAMPION FIE (800 N) uomo</t>
  </si>
  <si>
    <t xml:space="preserve">Pantaloni CHAMPION a norme FIE (800 N) in tessuto DYNEEMA elasticizzato monostrato, completamente foderati in COOLMAX. Taglie da uomo dalla 46 alla 56</t>
  </si>
  <si>
    <t xml:space="preserve">013PW</t>
  </si>
  <si>
    <t xml:space="preserve">Pantaloni CHAMPION FIE (800 N) donna</t>
  </si>
  <si>
    <t xml:space="preserve">Pantaloni CHAMPION a norme FIE (800 N) in tessuto DYNEEMA elasticizzato monostrato, completamente foderati in COOLMAX. Taglie da donna dalla 46 alla 56</t>
  </si>
  <si>
    <t xml:space="preserve">013DB</t>
  </si>
  <si>
    <t xml:space="preserve">Divisa CHAMPION FIE (800 N) ragazzo</t>
  </si>
  <si>
    <t xml:space="preserve">Divisa CHAMPION a norme FIE (800 N) in tessuto DYNEEMA elasticizzato monostrato, completamente foderata in COOLMAX.       Taglie da ragazzo dalla 40 alla 44</t>
  </si>
  <si>
    <t xml:space="preserve">013DG</t>
  </si>
  <si>
    <t xml:space="preserve">Divisa CHAMPION FIE (800 N) ragazza</t>
  </si>
  <si>
    <t xml:space="preserve">Divisa CHAMPION a norme FIE (800 N) in tessuto DYNEEMA elasticizzato monostrato, completamente foderata in COOLMAX.       Taglie da ragazza dalla 38 alla 44</t>
  </si>
  <si>
    <t xml:space="preserve">013GB</t>
  </si>
  <si>
    <t xml:space="preserve">Giacca CHAMPION FIE (800 N) ragazzo</t>
  </si>
  <si>
    <t xml:space="preserve">Giacca CHAMPION a norme FIE (800 N) in tessuto DYNEEMA elasticizzato monostrato, completamente foderata in COOLMAX.       Taglie da ragazzo dalla 40 alla 44</t>
  </si>
  <si>
    <t xml:space="preserve">013GG</t>
  </si>
  <si>
    <t xml:space="preserve">Giacca CHAMPION FIE (800 N) ragazza</t>
  </si>
  <si>
    <t xml:space="preserve">Giacca CHAMPION a norme FIE (800 N) in tessuto DYNEEMA elasticizzato monostrato, completamente foderata in COOLMAX.       Taglie da ragazza dalla 38 alla 44</t>
  </si>
  <si>
    <t xml:space="preserve">013PB</t>
  </si>
  <si>
    <t xml:space="preserve">Pantaloni CHAMPION a norme FIE (800 N) in tessuto DYNEEMA elasticizzato monostrato, completamente foderati in COOLMAX. Taglie da ragazzo dalla 40 alla 44</t>
  </si>
  <si>
    <t xml:space="preserve">013PG</t>
  </si>
  <si>
    <t xml:space="preserve">Pantaloni CHAMPION a norme FIE (800 N) in tessuto DYNEEMA elasticizzato monostrato, completamente foderati in COOLMAX. Taglie da ragazza dalla 38 alla 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@Arial Unicode MS"/>
      <family val="2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3</xdr:row>
      <xdr:rowOff>0</xdr:rowOff>
    </xdr:from>
    <xdr:to>
      <xdr:col>1</xdr:col>
      <xdr:colOff>1080</xdr:colOff>
      <xdr:row>14</xdr:row>
      <xdr:rowOff>147240</xdr:rowOff>
    </xdr:to>
    <xdr:sp>
      <xdr:nvSpPr>
        <xdr:cNvPr id="0" name="Rectangle 34"/>
        <xdr:cNvSpPr/>
      </xdr:nvSpPr>
      <xdr:spPr>
        <a:xfrm>
          <a:off x="731160" y="246816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11" activeCellId="0" sqref="C11"/>
    </sheetView>
  </sheetViews>
  <sheetFormatPr defaultColWidth="10.37109375" defaultRowHeight="14.9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2" width="19.37"/>
    <col collapsed="false" customWidth="true" hidden="false" outlineLevel="0" max="3" min="3" style="1" width="41.61"/>
    <col collapsed="false" customWidth="true" hidden="false" outlineLevel="0" max="4" min="4" style="3" width="44.99"/>
    <col collapsed="false" customWidth="true" hidden="false" outlineLevel="0" max="5" min="5" style="4" width="15.5"/>
    <col collapsed="false" customWidth="false" hidden="false" outlineLevel="0" max="257" min="6" style="2" width="10.37"/>
  </cols>
  <sheetData>
    <row r="1" s="8" customFormat="true" ht="14.9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7" t="s">
        <v>4</v>
      </c>
    </row>
    <row r="2" customFormat="false" ht="14.95" hidden="false" customHeight="true" outlineLevel="0" collapsed="false">
      <c r="A2" s="3" t="s">
        <v>5</v>
      </c>
      <c r="B2" s="2" t="s">
        <v>6</v>
      </c>
      <c r="C2" s="1" t="s">
        <v>7</v>
      </c>
      <c r="D2" s="3" t="s">
        <v>8</v>
      </c>
      <c r="E2" s="9" t="n">
        <v>440</v>
      </c>
    </row>
    <row r="3" customFormat="false" ht="14.95" hidden="false" customHeight="true" outlineLevel="0" collapsed="false">
      <c r="A3" s="3" t="s">
        <v>9</v>
      </c>
      <c r="B3" s="2" t="s">
        <v>6</v>
      </c>
      <c r="C3" s="1" t="s">
        <v>10</v>
      </c>
      <c r="D3" s="3" t="s">
        <v>11</v>
      </c>
      <c r="E3" s="9" t="n">
        <v>440</v>
      </c>
    </row>
    <row r="4" customFormat="false" ht="14.95" hidden="false" customHeight="true" outlineLevel="0" collapsed="false">
      <c r="A4" s="3" t="s">
        <v>12</v>
      </c>
      <c r="B4" s="2" t="s">
        <v>6</v>
      </c>
      <c r="C4" s="1" t="s">
        <v>13</v>
      </c>
      <c r="D4" s="3" t="s">
        <v>14</v>
      </c>
      <c r="E4" s="9" t="n">
        <f aca="false">E2*0.6</f>
        <v>264</v>
      </c>
    </row>
    <row r="5" customFormat="false" ht="14.95" hidden="false" customHeight="true" outlineLevel="0" collapsed="false">
      <c r="A5" s="3" t="s">
        <v>15</v>
      </c>
      <c r="B5" s="2" t="s">
        <v>6</v>
      </c>
      <c r="C5" s="1" t="s">
        <v>16</v>
      </c>
      <c r="D5" s="3" t="s">
        <v>17</v>
      </c>
      <c r="E5" s="9" t="n">
        <f aca="false">E3*0.6</f>
        <v>264</v>
      </c>
    </row>
    <row r="6" customFormat="false" ht="14.95" hidden="false" customHeight="true" outlineLevel="0" collapsed="false">
      <c r="A6" s="3" t="s">
        <v>18</v>
      </c>
      <c r="B6" s="2" t="s">
        <v>6</v>
      </c>
      <c r="C6" s="1" t="s">
        <v>19</v>
      </c>
      <c r="D6" s="3" t="s">
        <v>20</v>
      </c>
      <c r="E6" s="9" t="n">
        <f aca="false">E2*0.4</f>
        <v>176</v>
      </c>
    </row>
    <row r="7" customFormat="false" ht="14.95" hidden="false" customHeight="true" outlineLevel="0" collapsed="false">
      <c r="A7" s="3" t="s">
        <v>21</v>
      </c>
      <c r="B7" s="2" t="s">
        <v>6</v>
      </c>
      <c r="C7" s="1" t="s">
        <v>22</v>
      </c>
      <c r="D7" s="3" t="s">
        <v>23</v>
      </c>
      <c r="E7" s="9" t="n">
        <f aca="false">E3*0.4</f>
        <v>176</v>
      </c>
    </row>
    <row r="8" customFormat="false" ht="14.95" hidden="false" customHeight="true" outlineLevel="0" collapsed="false">
      <c r="A8" s="3" t="s">
        <v>24</v>
      </c>
      <c r="B8" s="2" t="s">
        <v>6</v>
      </c>
      <c r="C8" s="1" t="s">
        <v>25</v>
      </c>
      <c r="D8" s="3" t="s">
        <v>26</v>
      </c>
      <c r="E8" s="9" t="n">
        <v>414</v>
      </c>
    </row>
    <row r="9" customFormat="false" ht="14.95" hidden="false" customHeight="true" outlineLevel="0" collapsed="false">
      <c r="A9" s="3" t="s">
        <v>27</v>
      </c>
      <c r="B9" s="2" t="s">
        <v>6</v>
      </c>
      <c r="C9" s="1" t="s">
        <v>28</v>
      </c>
      <c r="D9" s="3" t="s">
        <v>29</v>
      </c>
      <c r="E9" s="9" t="n">
        <v>414</v>
      </c>
    </row>
    <row r="10" customFormat="false" ht="14.95" hidden="false" customHeight="true" outlineLevel="0" collapsed="false">
      <c r="A10" s="3" t="s">
        <v>30</v>
      </c>
      <c r="B10" s="2" t="s">
        <v>6</v>
      </c>
      <c r="C10" s="1" t="s">
        <v>31</v>
      </c>
      <c r="D10" s="3" t="s">
        <v>32</v>
      </c>
      <c r="E10" s="9" t="n">
        <v>149</v>
      </c>
    </row>
    <row r="11" customFormat="false" ht="14.95" hidden="false" customHeight="true" outlineLevel="0" collapsed="false">
      <c r="A11" s="3" t="s">
        <v>33</v>
      </c>
      <c r="B11" s="2" t="s">
        <v>6</v>
      </c>
      <c r="C11" s="1" t="s">
        <v>34</v>
      </c>
      <c r="D11" s="3" t="s">
        <v>35</v>
      </c>
      <c r="E11" s="9" t="n">
        <v>149</v>
      </c>
    </row>
    <row r="12" customFormat="false" ht="14.95" hidden="false" customHeight="true" outlineLevel="0" collapsed="false">
      <c r="A12" s="3" t="s">
        <v>36</v>
      </c>
      <c r="B12" s="2" t="s">
        <v>6</v>
      </c>
      <c r="C12" s="1" t="s">
        <v>19</v>
      </c>
      <c r="D12" s="3" t="s">
        <v>37</v>
      </c>
      <c r="E12" s="9" t="n">
        <v>165</v>
      </c>
    </row>
    <row r="13" customFormat="false" ht="14.95" hidden="false" customHeight="true" outlineLevel="0" collapsed="false">
      <c r="A13" s="3" t="s">
        <v>38</v>
      </c>
      <c r="B13" s="2" t="s">
        <v>6</v>
      </c>
      <c r="C13" s="1" t="s">
        <v>22</v>
      </c>
      <c r="D13" s="3" t="s">
        <v>39</v>
      </c>
      <c r="E13" s="9" t="n">
        <v>165</v>
      </c>
    </row>
  </sheetData>
  <printOptions headings="false" gridLines="false" gridLinesSet="true" horizontalCentered="true" verticalCentered="false"/>
  <pageMargins left="0.236111111111111" right="0.236111111111111" top="0.511805555555556" bottom="0.747916666666667" header="0.196527777777778" footer="0.551388888888889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Via di Mezzo Nord, 256
56023 Navacchio (PI)&amp;RTel. 050 777654
Fax 050 775249</oddHeader>
    <oddFooter>&amp;LListino prezzi Ottobre 2008&amp;C- &amp;P -&amp;RPiacenza F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0:16:44Z</dcterms:created>
  <dc:creator>Leonardo Macchi</dc:creator>
  <dc:description/>
  <dc:language>en-US</dc:language>
  <cp:lastModifiedBy>EuroFencing</cp:lastModifiedBy>
  <cp:lastPrinted>2008-12-18T16:54:31Z</cp:lastPrinted>
  <dcterms:modified xsi:type="dcterms:W3CDTF">2009-07-10T10:37:08Z</dcterms:modified>
  <cp:revision>0</cp:revision>
  <dc:subject/>
  <dc:title/>
</cp:coreProperties>
</file>